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中国人博士協会会員登録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写真
貼り付け</t>
  </si>
  <si>
    <t xml:space="preserve">E-mail</t>
  </si>
  <si>
    <t xml:space="preserve">氏　名</t>
  </si>
  <si>
    <t xml:space="preserve">会員区分
（正会員・
準会員）</t>
  </si>
  <si>
    <r>
      <rPr>
        <sz val="12"/>
        <rFont val="Noto Sans"/>
        <family val="2"/>
      </rPr>
      <t xml:space="preserve">お名前の
読みかた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らがな</t>
    </r>
    <r>
      <rPr>
        <sz val="12"/>
        <rFont val="ＭＳ Ｐゴシック"/>
        <family val="3"/>
        <charset val="128"/>
      </rPr>
      <t xml:space="preserve">)</t>
    </r>
  </si>
  <si>
    <t xml:space="preserve">入会年月日</t>
  </si>
  <si>
    <r>
      <rPr>
        <sz val="12"/>
        <color rgb="FF000000"/>
        <rFont val="Noto Sans"/>
        <family val="2"/>
      </rPr>
      <t xml:space="preserve">微信号
</t>
    </r>
    <r>
      <rPr>
        <sz val="12"/>
        <color rgb="FF000000"/>
        <rFont val="ＭＳ Ｐゴシック"/>
        <family val="3"/>
        <charset val="128"/>
      </rPr>
      <t xml:space="preserve">wechat:</t>
    </r>
  </si>
  <si>
    <t xml:space="preserve">生年月日</t>
  </si>
  <si>
    <t xml:space="preserve">性別</t>
  </si>
  <si>
    <t xml:space="preserve">海外での最終学歴</t>
  </si>
  <si>
    <t xml:space="preserve">現在の学位
及び発行機関</t>
  </si>
  <si>
    <t xml:space="preserve">取得年月日
（或いは予定日）</t>
  </si>
  <si>
    <t xml:space="preserve">勤務先</t>
  </si>
  <si>
    <t xml:space="preserve">役職</t>
  </si>
  <si>
    <t xml:space="preserve">連絡先（住所）</t>
  </si>
  <si>
    <t xml:space="preserve">電話</t>
  </si>
  <si>
    <t xml:space="preserve">専門分野</t>
  </si>
  <si>
    <t xml:space="preserve">兼職</t>
  </si>
  <si>
    <t xml:space="preserve">所属学会</t>
  </si>
  <si>
    <t xml:space="preserve">受賞</t>
  </si>
  <si>
    <t xml:space="preserve">国内での最終学歴</t>
  </si>
  <si>
    <t xml:space="preserve">国内での卒業機関</t>
  </si>
  <si>
    <t xml:space="preserve">推薦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20"/>
      <color rgb="FFFFFFFF"/>
      <name val="DejaVu Sans"/>
      <family val="2"/>
    </font>
    <font>
      <b val="true"/>
      <sz val="16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3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Explanatory Text" xfId="38"/>
    <cellStyle name="Note 1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ハイパーリンク 10" xfId="49"/>
    <cellStyle name="ハイパーリンク 11" xfId="50"/>
    <cellStyle name="ハイパーリンク 12" xfId="51"/>
    <cellStyle name="ハイパーリンク 13" xfId="52"/>
    <cellStyle name="ハイパーリンク 14" xfId="53"/>
    <cellStyle name="ハイパーリンク 15" xfId="54"/>
    <cellStyle name="ハイパーリンク 16" xfId="55"/>
    <cellStyle name="ハイパーリンク 17" xfId="56"/>
    <cellStyle name="ハイパーリンク 18" xfId="57"/>
    <cellStyle name="ハイパーリンク 19" xfId="58"/>
    <cellStyle name="ハイパーリンク 2" xfId="59"/>
    <cellStyle name="ハイパーリンク 20" xfId="60"/>
    <cellStyle name="ハイパーリンク 21" xfId="61"/>
    <cellStyle name="ハイパーリンク 22" xfId="62"/>
    <cellStyle name="ハイパーリンク 23" xfId="63"/>
    <cellStyle name="ハイパーリンク 24" xfId="64"/>
    <cellStyle name="ハイパーリンク 25" xfId="65"/>
    <cellStyle name="ハイパーリンク 26" xfId="66"/>
    <cellStyle name="ハイパーリンク 27" xfId="67"/>
    <cellStyle name="ハイパーリンク 28" xfId="68"/>
    <cellStyle name="ハイパーリンク 29" xfId="69"/>
    <cellStyle name="ハイパーリンク 3" xfId="70"/>
    <cellStyle name="ハイパーリンク 30" xfId="71"/>
    <cellStyle name="ハイパーリンク 31" xfId="72"/>
    <cellStyle name="ハイパーリンク 32" xfId="73"/>
    <cellStyle name="ハイパーリンク 33" xfId="74"/>
    <cellStyle name="ハイパーリンク 34" xfId="75"/>
    <cellStyle name="ハイパーリンク 35" xfId="76"/>
    <cellStyle name="ハイパーリンク 36" xfId="77"/>
    <cellStyle name="ハイパーリンク 37" xfId="78"/>
    <cellStyle name="ハイパーリンク 38" xfId="79"/>
    <cellStyle name="ハイパーリンク 39" xfId="80"/>
    <cellStyle name="ハイパーリンク 4" xfId="81"/>
    <cellStyle name="ハイパーリンク 40" xfId="82"/>
    <cellStyle name="ハイパーリンク 41" xfId="83"/>
    <cellStyle name="ハイパーリンク 42" xfId="84"/>
    <cellStyle name="ハイパーリンク 43" xfId="85"/>
    <cellStyle name="ハイパーリンク 44" xfId="86"/>
    <cellStyle name="ハイパーリンク 45" xfId="87"/>
    <cellStyle name="ハイパーリンク 46" xfId="88"/>
    <cellStyle name="ハイパーリンク 47" xfId="89"/>
    <cellStyle name="ハイパーリンク 48" xfId="90"/>
    <cellStyle name="ハイパーリンク 5" xfId="91"/>
    <cellStyle name="ハイパーリンク 6" xfId="92"/>
    <cellStyle name="ハイパーリンク 7" xfId="93"/>
    <cellStyle name="ハイパーリンク 8" xfId="94"/>
    <cellStyle name="ハイパーリンク 9" xfId="95"/>
    <cellStyle name="メモ 10" xfId="96"/>
    <cellStyle name="メモ 11" xfId="97"/>
    <cellStyle name="メモ 12" xfId="98"/>
    <cellStyle name="メモ 13" xfId="99"/>
    <cellStyle name="メモ 14" xfId="100"/>
    <cellStyle name="メモ 15" xfId="101"/>
    <cellStyle name="メモ 16" xfId="102"/>
    <cellStyle name="メモ 17" xfId="103"/>
    <cellStyle name="メモ 18" xfId="104"/>
    <cellStyle name="メモ 19" xfId="105"/>
    <cellStyle name="メモ 2" xfId="106"/>
    <cellStyle name="メモ 2 10" xfId="107"/>
    <cellStyle name="メモ 2 11" xfId="108"/>
    <cellStyle name="メモ 2 12" xfId="109"/>
    <cellStyle name="メモ 2 13" xfId="110"/>
    <cellStyle name="メモ 2 14" xfId="111"/>
    <cellStyle name="メモ 2 15" xfId="112"/>
    <cellStyle name="メモ 2 16" xfId="113"/>
    <cellStyle name="メモ 2 17" xfId="114"/>
    <cellStyle name="メモ 2 18" xfId="115"/>
    <cellStyle name="メモ 2 19" xfId="116"/>
    <cellStyle name="メモ 2 2" xfId="117"/>
    <cellStyle name="メモ 2 3" xfId="118"/>
    <cellStyle name="メモ 2 4" xfId="119"/>
    <cellStyle name="メモ 2 5" xfId="120"/>
    <cellStyle name="メモ 2 6" xfId="121"/>
    <cellStyle name="メモ 2 7" xfId="122"/>
    <cellStyle name="メモ 2 8" xfId="123"/>
    <cellStyle name="メモ 2 9" xfId="124"/>
    <cellStyle name="メモ 20" xfId="125"/>
    <cellStyle name="メモ 21" xfId="126"/>
    <cellStyle name="メモ 22" xfId="127"/>
    <cellStyle name="メモ 23" xfId="128"/>
    <cellStyle name="メモ 24" xfId="129"/>
    <cellStyle name="メモ 25" xfId="130"/>
    <cellStyle name="メモ 26" xfId="131"/>
    <cellStyle name="メモ 27" xfId="132"/>
    <cellStyle name="メモ 28" xfId="133"/>
    <cellStyle name="メモ 29" xfId="134"/>
    <cellStyle name="メモ 3" xfId="135"/>
    <cellStyle name="メモ 30" xfId="136"/>
    <cellStyle name="メモ 31" xfId="137"/>
    <cellStyle name="メモ 32" xfId="138"/>
    <cellStyle name="メモ 33" xfId="139"/>
    <cellStyle name="メモ 34" xfId="140"/>
    <cellStyle name="メモ 35" xfId="141"/>
    <cellStyle name="メモ 36" xfId="142"/>
    <cellStyle name="メモ 37" xfId="143"/>
    <cellStyle name="メモ 38" xfId="144"/>
    <cellStyle name="メモ 39" xfId="145"/>
    <cellStyle name="メモ 4" xfId="146"/>
    <cellStyle name="メモ 40" xfId="147"/>
    <cellStyle name="メモ 41" xfId="148"/>
    <cellStyle name="メモ 42" xfId="149"/>
    <cellStyle name="メモ 43" xfId="150"/>
    <cellStyle name="メモ 44" xfId="151"/>
    <cellStyle name="メモ 45" xfId="152"/>
    <cellStyle name="メモ 5" xfId="153"/>
    <cellStyle name="メモ 6" xfId="154"/>
    <cellStyle name="メモ 7" xfId="155"/>
    <cellStyle name="メモ 8" xfId="156"/>
    <cellStyle name="メモ 9" xfId="157"/>
    <cellStyle name="リンク セル 2" xfId="158"/>
    <cellStyle name="入力 2" xfId="159"/>
    <cellStyle name="出力 2" xfId="160"/>
    <cellStyle name="悪い 2" xfId="161"/>
    <cellStyle name="標準 10" xfId="162"/>
    <cellStyle name="標準 10 2" xfId="163"/>
    <cellStyle name="標準 10 2 2" xfId="164"/>
    <cellStyle name="標準 10 2 3" xfId="165"/>
    <cellStyle name="標準 10 3" xfId="166"/>
    <cellStyle name="標準 10 4" xfId="167"/>
    <cellStyle name="標準 10 5" xfId="168"/>
    <cellStyle name="標準 11" xfId="169"/>
    <cellStyle name="標準 11 2" xfId="170"/>
    <cellStyle name="標準 11 2 2" xfId="171"/>
    <cellStyle name="標準 11 2 3" xfId="172"/>
    <cellStyle name="標準 11 3" xfId="173"/>
    <cellStyle name="標準 11 4" xfId="174"/>
    <cellStyle name="標準 11 5" xfId="175"/>
    <cellStyle name="標準 12" xfId="176"/>
    <cellStyle name="標準 12 2" xfId="177"/>
    <cellStyle name="標準 12 2 2" xfId="178"/>
    <cellStyle name="標準 12 2 3" xfId="179"/>
    <cellStyle name="標準 12 3" xfId="180"/>
    <cellStyle name="標準 12 4" xfId="181"/>
    <cellStyle name="標準 12 5" xfId="182"/>
    <cellStyle name="標準 13" xfId="183"/>
    <cellStyle name="標準 13 2" xfId="184"/>
    <cellStyle name="標準 13 2 2" xfId="185"/>
    <cellStyle name="標準 13 2 3" xfId="186"/>
    <cellStyle name="標準 13 3" xfId="187"/>
    <cellStyle name="標準 13 4" xfId="188"/>
    <cellStyle name="標準 13 5" xfId="189"/>
    <cellStyle name="標準 14" xfId="190"/>
    <cellStyle name="標準 14 2" xfId="191"/>
    <cellStyle name="標準 14 2 2" xfId="192"/>
    <cellStyle name="標準 14 2 3" xfId="193"/>
    <cellStyle name="標準 14 3" xfId="194"/>
    <cellStyle name="標準 14 4" xfId="195"/>
    <cellStyle name="標準 14 5" xfId="196"/>
    <cellStyle name="標準 15" xfId="197"/>
    <cellStyle name="標準 15 2" xfId="198"/>
    <cellStyle name="標準 15 2 2" xfId="199"/>
    <cellStyle name="標準 15 2 3" xfId="200"/>
    <cellStyle name="標準 15 3" xfId="201"/>
    <cellStyle name="標準 15 4" xfId="202"/>
    <cellStyle name="標準 15 5" xfId="203"/>
    <cellStyle name="標準 16" xfId="204"/>
    <cellStyle name="標準 16 2" xfId="205"/>
    <cellStyle name="標準 16 2 2" xfId="206"/>
    <cellStyle name="標準 16 2 3" xfId="207"/>
    <cellStyle name="標準 16 3" xfId="208"/>
    <cellStyle name="標準 16 4" xfId="209"/>
    <cellStyle name="標準 16 5" xfId="210"/>
    <cellStyle name="標準 17" xfId="211"/>
    <cellStyle name="標準 17 2" xfId="212"/>
    <cellStyle name="標準 17 2 2" xfId="213"/>
    <cellStyle name="標準 17 2 3" xfId="214"/>
    <cellStyle name="標準 17 3" xfId="215"/>
    <cellStyle name="標準 17 4" xfId="216"/>
    <cellStyle name="標準 17 5" xfId="217"/>
    <cellStyle name="標準 18" xfId="218"/>
    <cellStyle name="標準 18 2" xfId="219"/>
    <cellStyle name="標準 18 2 2" xfId="220"/>
    <cellStyle name="標準 18 2 3" xfId="221"/>
    <cellStyle name="標準 18 3" xfId="222"/>
    <cellStyle name="標準 18 4" xfId="223"/>
    <cellStyle name="標準 18 5" xfId="224"/>
    <cellStyle name="標準 19" xfId="225"/>
    <cellStyle name="標準 19 2" xfId="226"/>
    <cellStyle name="標準 19 3" xfId="227"/>
    <cellStyle name="標準 2" xfId="228"/>
    <cellStyle name="標準 2 10" xfId="229"/>
    <cellStyle name="標準 2 11" xfId="230"/>
    <cellStyle name="標準 2 12" xfId="231"/>
    <cellStyle name="標準 2 13" xfId="232"/>
    <cellStyle name="標準 2 14" xfId="233"/>
    <cellStyle name="標準 2 15" xfId="234"/>
    <cellStyle name="標準 2 16" xfId="235"/>
    <cellStyle name="標準 2 17" xfId="236"/>
    <cellStyle name="標準 2 18" xfId="237"/>
    <cellStyle name="標準 2 19" xfId="238"/>
    <cellStyle name="標準 2 2" xfId="239"/>
    <cellStyle name="標準 2 3" xfId="240"/>
    <cellStyle name="標準 2 4" xfId="241"/>
    <cellStyle name="標準 2 5" xfId="242"/>
    <cellStyle name="標準 2 6" xfId="243"/>
    <cellStyle name="標準 2 7" xfId="244"/>
    <cellStyle name="標準 2 8" xfId="245"/>
    <cellStyle name="標準 2 9" xfId="246"/>
    <cellStyle name="標準 20" xfId="247"/>
    <cellStyle name="標準 20 2" xfId="248"/>
    <cellStyle name="標準 20 3" xfId="249"/>
    <cellStyle name="標準 21" xfId="250"/>
    <cellStyle name="標準 21 2" xfId="251"/>
    <cellStyle name="標準 21 3" xfId="252"/>
    <cellStyle name="標準 22" xfId="253"/>
    <cellStyle name="標準 22 2" xfId="254"/>
    <cellStyle name="標準 22 3" xfId="255"/>
    <cellStyle name="標準 23" xfId="256"/>
    <cellStyle name="標準 23 2" xfId="257"/>
    <cellStyle name="標準 23 3" xfId="258"/>
    <cellStyle name="標準 24" xfId="259"/>
    <cellStyle name="標準 24 2" xfId="260"/>
    <cellStyle name="標準 24 3" xfId="261"/>
    <cellStyle name="標準 25" xfId="262"/>
    <cellStyle name="標準 25 2" xfId="263"/>
    <cellStyle name="標準 25 3" xfId="264"/>
    <cellStyle name="標準 26" xfId="265"/>
    <cellStyle name="標準 26 2" xfId="266"/>
    <cellStyle name="標準 26 3" xfId="267"/>
    <cellStyle name="標準 27" xfId="268"/>
    <cellStyle name="標準 27 2" xfId="269"/>
    <cellStyle name="標準 27 3" xfId="270"/>
    <cellStyle name="標準 28" xfId="271"/>
    <cellStyle name="標準 28 2" xfId="272"/>
    <cellStyle name="標準 28 3" xfId="273"/>
    <cellStyle name="標準 29" xfId="274"/>
    <cellStyle name="標準 29 2" xfId="275"/>
    <cellStyle name="標準 29 3" xfId="276"/>
    <cellStyle name="標準 3" xfId="277"/>
    <cellStyle name="標準 3 2" xfId="278"/>
    <cellStyle name="標準 3 3" xfId="279"/>
    <cellStyle name="標準 30" xfId="280"/>
    <cellStyle name="標準 30 2" xfId="281"/>
    <cellStyle name="標準 30 3" xfId="282"/>
    <cellStyle name="標準 31" xfId="283"/>
    <cellStyle name="標準 31 2" xfId="284"/>
    <cellStyle name="標準 31 3" xfId="285"/>
    <cellStyle name="標準 32" xfId="286"/>
    <cellStyle name="標準 32 2" xfId="287"/>
    <cellStyle name="標準 32 3" xfId="288"/>
    <cellStyle name="標準 33" xfId="289"/>
    <cellStyle name="標準 33 2" xfId="290"/>
    <cellStyle name="標準 33 3" xfId="291"/>
    <cellStyle name="標準 34" xfId="292"/>
    <cellStyle name="標準 34 2" xfId="293"/>
    <cellStyle name="標準 34 3" xfId="294"/>
    <cellStyle name="標準 35" xfId="295"/>
    <cellStyle name="標準 35 2" xfId="296"/>
    <cellStyle name="標準 35 3" xfId="297"/>
    <cellStyle name="標準 36" xfId="298"/>
    <cellStyle name="標準 36 2" xfId="299"/>
    <cellStyle name="標準 36 3" xfId="300"/>
    <cellStyle name="標準 37" xfId="301"/>
    <cellStyle name="標準 37 2" xfId="302"/>
    <cellStyle name="標準 37 3" xfId="303"/>
    <cellStyle name="標準 38" xfId="304"/>
    <cellStyle name="標準 38 2" xfId="305"/>
    <cellStyle name="標準 38 3" xfId="306"/>
    <cellStyle name="標準 39" xfId="307"/>
    <cellStyle name="標準 39 2" xfId="308"/>
    <cellStyle name="標準 39 3" xfId="309"/>
    <cellStyle name="標準 4" xfId="310"/>
    <cellStyle name="標準 4 2" xfId="311"/>
    <cellStyle name="標準 4 2 2" xfId="312"/>
    <cellStyle name="標準 4 2 3" xfId="313"/>
    <cellStyle name="標準 4 3" xfId="314"/>
    <cellStyle name="標準 4 4" xfId="315"/>
    <cellStyle name="標準 4 5" xfId="316"/>
    <cellStyle name="標準 40" xfId="317"/>
    <cellStyle name="標準 40 2" xfId="318"/>
    <cellStyle name="標準 40 3" xfId="319"/>
    <cellStyle name="標準 41" xfId="320"/>
    <cellStyle name="標準 41 2" xfId="321"/>
    <cellStyle name="標準 41 3" xfId="322"/>
    <cellStyle name="標準 42" xfId="323"/>
    <cellStyle name="標準 42 2" xfId="324"/>
    <cellStyle name="標準 42 3" xfId="325"/>
    <cellStyle name="標準 43" xfId="326"/>
    <cellStyle name="標準 43 2" xfId="327"/>
    <cellStyle name="標準 43 3" xfId="328"/>
    <cellStyle name="標準 44" xfId="329"/>
    <cellStyle name="標準 44 2" xfId="330"/>
    <cellStyle name="標準 44 3" xfId="331"/>
    <cellStyle name="標準 45" xfId="332"/>
    <cellStyle name="標準 45 2" xfId="333"/>
    <cellStyle name="標準 45 3" xfId="334"/>
    <cellStyle name="標準 46" xfId="335"/>
    <cellStyle name="標準 47" xfId="336"/>
    <cellStyle name="標準 5" xfId="337"/>
    <cellStyle name="標準 5 2" xfId="338"/>
    <cellStyle name="標準 5 2 2" xfId="339"/>
    <cellStyle name="標準 5 2 3" xfId="340"/>
    <cellStyle name="標準 5 3" xfId="341"/>
    <cellStyle name="標準 5 4" xfId="342"/>
    <cellStyle name="標準 5 5" xfId="343"/>
    <cellStyle name="標準 6" xfId="344"/>
    <cellStyle name="標準 6 2" xfId="345"/>
    <cellStyle name="標準 6 2 2" xfId="346"/>
    <cellStyle name="標準 6 2 3" xfId="347"/>
    <cellStyle name="標準 6 3" xfId="348"/>
    <cellStyle name="標準 6 4" xfId="349"/>
    <cellStyle name="標準 6 5" xfId="350"/>
    <cellStyle name="標準 7" xfId="351"/>
    <cellStyle name="標準 7 2" xfId="352"/>
    <cellStyle name="標準 7 2 2" xfId="353"/>
    <cellStyle name="標準 7 2 3" xfId="354"/>
    <cellStyle name="標準 7 3" xfId="355"/>
    <cellStyle name="標準 7 4" xfId="356"/>
    <cellStyle name="標準 7 5" xfId="357"/>
    <cellStyle name="標準 8" xfId="358"/>
    <cellStyle name="標準 8 2" xfId="359"/>
    <cellStyle name="標準 8 2 2" xfId="360"/>
    <cellStyle name="標準 8 2 3" xfId="361"/>
    <cellStyle name="標準 8 3" xfId="362"/>
    <cellStyle name="標準 8 4" xfId="363"/>
    <cellStyle name="標準 8 5" xfId="364"/>
    <cellStyle name="標準 9" xfId="365"/>
    <cellStyle name="標準 9 2" xfId="366"/>
    <cellStyle name="標準 9 2 2" xfId="367"/>
    <cellStyle name="標準 9 2 3" xfId="368"/>
    <cellStyle name="標準 9 3" xfId="369"/>
    <cellStyle name="標準 9 4" xfId="370"/>
    <cellStyle name="標準 9 5" xfId="371"/>
    <cellStyle name="良い 2" xfId="372"/>
    <cellStyle name="見出し 1 2" xfId="373"/>
    <cellStyle name="見出し 2 2" xfId="374"/>
    <cellStyle name="見出し 3 2" xfId="375"/>
    <cellStyle name="見出し 4 2" xfId="376"/>
    <cellStyle name="計算 2" xfId="377"/>
    <cellStyle name="説明文 2" xfId="378"/>
    <cellStyle name="警告文 2" xfId="379"/>
    <cellStyle name="集計 2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57240</xdr:rowOff>
    </xdr:from>
    <xdr:to>
      <xdr:col>6</xdr:col>
      <xdr:colOff>435600</xdr:colOff>
      <xdr:row>2</xdr:row>
      <xdr:rowOff>114120</xdr:rowOff>
    </xdr:to>
    <xdr:sp>
      <xdr:nvSpPr>
        <xdr:cNvPr id="0" name="AutoShape 1"/>
        <xdr:cNvSpPr/>
      </xdr:nvSpPr>
      <xdr:spPr>
        <a:xfrm>
          <a:off x="135000" y="57240"/>
          <a:ext cx="7173360" cy="336240"/>
        </a:xfrm>
        <a:prstGeom prst="roundRect">
          <a:avLst>
            <a:gd name="adj" fmla="val 16667"/>
          </a:avLst>
        </a:prstGeom>
        <a:solidFill>
          <a:srgbClr val="4b4b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全日本中国人博士協会　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会員登録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9.09375" defaultRowHeight="11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2" width="28.39"/>
    <col collapsed="false" customWidth="true" hidden="false" outlineLevel="0" max="3" min="3" style="3" width="10.09"/>
    <col collapsed="false" customWidth="true" hidden="false" outlineLevel="0" max="4" min="4" style="3" width="10.89"/>
    <col collapsed="false" customWidth="true" hidden="false" outlineLevel="0" max="5" min="5" style="3" width="12.29"/>
    <col collapsed="false" customWidth="true" hidden="false" outlineLevel="0" max="6" min="6" style="4" width="14.28"/>
    <col collapsed="false" customWidth="true" hidden="false" outlineLevel="0" max="7" min="7" style="5" width="24.89"/>
    <col collapsed="false" customWidth="true" hidden="false" outlineLevel="0" max="8" min="8" style="6" width="17.69"/>
    <col collapsed="false" customWidth="true" hidden="false" outlineLevel="0" max="9" min="9" style="3" width="12.39"/>
    <col collapsed="false" customWidth="true" hidden="false" outlineLevel="0" max="10" min="10" style="3" width="19.59"/>
    <col collapsed="false" customWidth="true" hidden="false" outlineLevel="0" max="12" min="11" style="3" width="17.69"/>
    <col collapsed="false" customWidth="true" hidden="false" outlineLevel="0" max="13" min="13" style="3" width="18.69"/>
    <col collapsed="false" customWidth="true" hidden="false" outlineLevel="0" max="15" min="14" style="3" width="17.69"/>
    <col collapsed="false" customWidth="true" hidden="false" outlineLevel="0" max="16" min="16" style="3" width="12.29"/>
    <col collapsed="false" customWidth="true" hidden="false" outlineLevel="0" max="17" min="17" style="3" width="13.09"/>
    <col collapsed="false" customWidth="true" hidden="false" outlineLevel="0" max="18" min="18" style="3" width="33.89"/>
    <col collapsed="false" customWidth="true" hidden="false" outlineLevel="0" max="20" min="19" style="3" width="22.69"/>
    <col collapsed="false" customWidth="true" hidden="false" outlineLevel="0" max="21" min="21" style="3" width="42.99"/>
    <col collapsed="false" customWidth="true" hidden="false" outlineLevel="0" max="22" min="22" style="3" width="46.69"/>
    <col collapsed="false" customWidth="true" hidden="false" outlineLevel="0" max="23" min="23" style="3" width="19.99"/>
    <col collapsed="false" customWidth="false" hidden="false" outlineLevel="0" max="257" min="24" style="7" width="9.09"/>
  </cols>
  <sheetData>
    <row r="3" customFormat="false" ht="15.75" hidden="false" customHeight="true" outlineLevel="0" collapsed="false"/>
    <row r="4" customFormat="false" ht="57.75" hidden="false" customHeight="true" outlineLevel="0" collapsed="false">
      <c r="A4" s="8" t="s">
        <v>0</v>
      </c>
      <c r="B4" s="9" t="s">
        <v>1</v>
      </c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5" t="s">
        <v>19</v>
      </c>
      <c r="U4" s="11" t="s">
        <v>20</v>
      </c>
      <c r="V4" s="11" t="s">
        <v>21</v>
      </c>
      <c r="W4" s="16" t="s">
        <v>22</v>
      </c>
    </row>
    <row r="5" s="18" customFormat="true" ht="63" hidden="false" customHeight="true" outlineLevel="0" collapsed="false">
      <c r="A5" s="8"/>
      <c r="B5" s="17"/>
      <c r="F5" s="19"/>
      <c r="G5" s="17"/>
    </row>
    <row r="6" customFormat="false" ht="11" hidden="false" customHeight="false" outlineLevel="0" collapsed="false">
      <c r="A6" s="20"/>
    </row>
    <row r="7" customFormat="false" ht="11" hidden="false" customHeight="false" outlineLevel="0" collapsed="false">
      <c r="A7" s="20"/>
    </row>
    <row r="8" customFormat="false" ht="11" hidden="false" customHeight="false" outlineLevel="0" collapsed="false">
      <c r="A8" s="20"/>
    </row>
    <row r="9" customFormat="false" ht="11" hidden="false" customHeight="false" outlineLevel="0" collapsed="false">
      <c r="A9" s="20"/>
    </row>
    <row r="10" customFormat="false" ht="11" hidden="false" customHeight="false" outlineLevel="0" collapsed="false">
      <c r="A10" s="20"/>
    </row>
    <row r="11" customFormat="false" ht="11" hidden="false" customHeight="false" outlineLevel="0" collapsed="false">
      <c r="A11" s="20"/>
    </row>
  </sheetData>
  <mergeCells count="1">
    <mergeCell ref="A4:A5"/>
  </mergeCells>
  <dataValidations count="1">
    <dataValidation allowBlank="true" errorStyle="stop" operator="between" showDropDown="false" showErrorMessage="true" showInputMessage="false" sqref="M4:N4 P6:Q100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7:00:09Z</dcterms:created>
  <dc:creator/>
  <dc:description/>
  <cp:keywords/>
  <dc:language>en-US</dc:language>
  <cp:lastModifiedBy>Rodger Lee</cp:lastModifiedBy>
  <cp:lastPrinted>2005-04-11T08:33:44Z</cp:lastPrinted>
  <dcterms:modified xsi:type="dcterms:W3CDTF">2019-07-09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  <property fmtid="{D5CDD505-2E9C-101B-9397-08002B2CF9AE}" pid="3" name="_TemplateID">
    <vt:lpwstr>TC012254111041</vt:lpwstr>
  </property>
</Properties>
</file>